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6">
  <si>
    <t xml:space="preserve">RASPORED   UN   ODRŽAVANJA</t>
  </si>
  <si>
    <t xml:space="preserve">Prvi dan je:</t>
  </si>
  <si>
    <t xml:space="preserve">Poslednji dan je:</t>
  </si>
  <si>
    <t xml:space="preserve">(P) proteini</t>
  </si>
  <si>
    <t xml:space="preserve">(S) skrob</t>
  </si>
  <si>
    <t xml:space="preserve">(U) uglj.hidrati</t>
  </si>
  <si>
    <t xml:space="preserve">(V) vitamini</t>
  </si>
  <si>
    <t xml:space="preserve">vodeni</t>
  </si>
  <si>
    <t xml:space="preserve">(P) - proteinski dan</t>
  </si>
  <si>
    <t xml:space="preserve">U tabeli su vidljivo naznačena 3 vodena dana kada se tačno trebaju, odnosno</t>
  </si>
  <si>
    <t xml:space="preserve">(S) - skrobni dan</t>
  </si>
  <si>
    <t xml:space="preserve">MORAJU održati !   Pridržavajte se uputstava koja su navedena u UN režimu </t>
  </si>
  <si>
    <t xml:space="preserve">(U) - ugljeno hidratni dan</t>
  </si>
  <si>
    <t xml:space="preserve">ishrane, i sve će biti ok !</t>
  </si>
  <si>
    <t xml:space="preserve">(V) - vitaminski (voćni) dan</t>
  </si>
  <si>
    <t xml:space="preserve">Ova tabela je dobrovoljno napravljena i dostupna je SVIMA! Jednostavna je, namenjena onima koji se odluče da nakon UN dijete počnu sa ciklusom održavanja. Kako bi im bio lakši pregled dana u održavanju, kao i lakše praćenje redosleda dana! Slobodno je štampajte, koristite te je i preporučite je i drugima! Samo u polje za prvi dan unesite datum početka održavanja i štampajte. (Autor: Igor Plužnikov Gig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dddd"/>
    <numFmt numFmtId="167" formatCode="dd"/>
    <numFmt numFmtId="168" formatCode="mmmm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  <charset val="238"/>
    </font>
    <font>
      <sz val="18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sz val="11"/>
      <name val="Comic Sans MS"/>
      <family val="4"/>
      <charset val="238"/>
    </font>
    <font>
      <sz val="14"/>
      <color rgb="FF000000"/>
      <name val="Comic Sans MS"/>
      <family val="4"/>
      <charset val="238"/>
    </font>
    <font>
      <b val="true"/>
      <sz val="20"/>
      <color rgb="FF000000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7" min="1" style="1" width="22.7"/>
    <col collapsed="false" customWidth="false" hidden="false" outlineLevel="0" max="257" min="8" style="2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.1" hidden="false" customHeight="true" outlineLevel="0" collapsed="false"/>
    <row r="3" customFormat="false" ht="24.75" hidden="false" customHeight="false" outlineLevel="0" collapsed="false">
      <c r="A3" s="4"/>
      <c r="B3" s="5" t="s">
        <v>1</v>
      </c>
      <c r="C3" s="6" t="n">
        <v>42856</v>
      </c>
      <c r="D3" s="7"/>
      <c r="E3" s="5" t="s">
        <v>2</v>
      </c>
      <c r="F3" s="6" t="n">
        <f aca="false">+C3+90</f>
        <v>42946</v>
      </c>
      <c r="G3" s="8"/>
    </row>
    <row r="4" customFormat="false" ht="5.1" hidden="false" customHeight="true" outlineLevel="0" collapsed="false"/>
    <row r="5" customFormat="false" ht="20.45" hidden="false" customHeight="true" outlineLevel="0" collapsed="false">
      <c r="A5" s="9" t="n">
        <f aca="false">+A6</f>
        <v>42856</v>
      </c>
      <c r="B5" s="9" t="n">
        <f aca="false">+B6</f>
        <v>42857</v>
      </c>
      <c r="C5" s="9" t="n">
        <f aca="false">+C6</f>
        <v>42858</v>
      </c>
      <c r="D5" s="9" t="n">
        <f aca="false">+D6</f>
        <v>42859</v>
      </c>
      <c r="E5" s="9" t="n">
        <f aca="false">+E6</f>
        <v>42860</v>
      </c>
      <c r="F5" s="9" t="n">
        <f aca="false">+F6</f>
        <v>42861</v>
      </c>
      <c r="G5" s="9" t="n">
        <f aca="false">+G6</f>
        <v>42862</v>
      </c>
    </row>
    <row r="6" s="11" customFormat="true" ht="20.45" hidden="false" customHeight="true" outlineLevel="0" collapsed="false">
      <c r="A6" s="10" t="n">
        <f aca="false">+C3</f>
        <v>42856</v>
      </c>
      <c r="B6" s="10" t="n">
        <f aca="false">+A6+1</f>
        <v>42857</v>
      </c>
      <c r="C6" s="10" t="n">
        <f aca="false">+B6+1</f>
        <v>42858</v>
      </c>
      <c r="D6" s="10" t="n">
        <f aca="false">+C6+1</f>
        <v>42859</v>
      </c>
      <c r="E6" s="10" t="n">
        <f aca="false">+D6+1</f>
        <v>42860</v>
      </c>
      <c r="F6" s="10" t="n">
        <f aca="false">+E6+1</f>
        <v>42861</v>
      </c>
      <c r="G6" s="10" t="n">
        <f aca="false">+F6+1</f>
        <v>42862</v>
      </c>
    </row>
    <row r="7" s="13" customFormat="true" ht="20.45" hidden="false" customHeight="true" outlineLevel="0" collapsed="false">
      <c r="A7" s="12" t="n">
        <f aca="false">+A6</f>
        <v>42856</v>
      </c>
      <c r="B7" s="12" t="n">
        <f aca="false">+A7+1</f>
        <v>42857</v>
      </c>
      <c r="C7" s="12" t="n">
        <f aca="false">+B7+1</f>
        <v>42858</v>
      </c>
      <c r="D7" s="12" t="n">
        <f aca="false">+C7+1</f>
        <v>42859</v>
      </c>
      <c r="E7" s="12" t="n">
        <f aca="false">+D7+1</f>
        <v>42860</v>
      </c>
      <c r="F7" s="12" t="n">
        <f aca="false">+E7+1</f>
        <v>42861</v>
      </c>
      <c r="G7" s="12" t="n">
        <f aca="false">+F7+1</f>
        <v>42862</v>
      </c>
    </row>
    <row r="8" s="13" customFormat="true" ht="20.45" hidden="false" customHeight="true" outlineLevel="0" collapsed="false">
      <c r="A8" s="14" t="n">
        <v>1</v>
      </c>
      <c r="B8" s="14" t="n">
        <f aca="false">+A8+1</f>
        <v>2</v>
      </c>
      <c r="C8" s="14" t="n">
        <f aca="false">+B8+1</f>
        <v>3</v>
      </c>
      <c r="D8" s="14" t="n">
        <f aca="false">+C8+1</f>
        <v>4</v>
      </c>
      <c r="E8" s="14" t="n">
        <f aca="false">+D8+1</f>
        <v>5</v>
      </c>
      <c r="F8" s="14" t="n">
        <f aca="false">+E8+1</f>
        <v>6</v>
      </c>
      <c r="G8" s="14" t="n">
        <f aca="false">+F8+1</f>
        <v>7</v>
      </c>
    </row>
    <row r="9" s="19" customFormat="true" ht="29.85" hidden="false" customHeight="true" outlineLevel="0" collapsed="false">
      <c r="A9" s="15" t="s">
        <v>3</v>
      </c>
      <c r="B9" s="16" t="s">
        <v>4</v>
      </c>
      <c r="C9" s="16" t="s">
        <v>4</v>
      </c>
      <c r="D9" s="15" t="s">
        <v>3</v>
      </c>
      <c r="E9" s="17" t="s">
        <v>5</v>
      </c>
      <c r="F9" s="18" t="s">
        <v>6</v>
      </c>
      <c r="G9" s="15" t="s">
        <v>3</v>
      </c>
    </row>
    <row r="10" s="11" customFormat="true" ht="20.45" hidden="false" customHeight="true" outlineLevel="0" collapsed="false">
      <c r="A10" s="10" t="n">
        <f aca="false">+G6+1</f>
        <v>42863</v>
      </c>
      <c r="B10" s="10" t="n">
        <f aca="false">+A10+1</f>
        <v>42864</v>
      </c>
      <c r="C10" s="10" t="n">
        <f aca="false">+B10+1</f>
        <v>42865</v>
      </c>
      <c r="D10" s="10" t="n">
        <f aca="false">+C10+1</f>
        <v>42866</v>
      </c>
      <c r="E10" s="10" t="n">
        <f aca="false">+D10+1</f>
        <v>42867</v>
      </c>
      <c r="F10" s="10" t="n">
        <f aca="false">+E10+1</f>
        <v>42868</v>
      </c>
      <c r="G10" s="10" t="n">
        <f aca="false">+F10+1</f>
        <v>42869</v>
      </c>
    </row>
    <row r="11" s="13" customFormat="true" ht="20.45" hidden="false" customHeight="true" outlineLevel="0" collapsed="false">
      <c r="A11" s="12" t="n">
        <f aca="false">+A10</f>
        <v>42863</v>
      </c>
      <c r="B11" s="12" t="n">
        <f aca="false">+A11+1</f>
        <v>42864</v>
      </c>
      <c r="C11" s="12" t="n">
        <f aca="false">+B11+1</f>
        <v>42865</v>
      </c>
      <c r="D11" s="12" t="n">
        <f aca="false">+C11+1</f>
        <v>42866</v>
      </c>
      <c r="E11" s="12" t="n">
        <f aca="false">+D11+1</f>
        <v>42867</v>
      </c>
      <c r="F11" s="12" t="n">
        <f aca="false">+E11+1</f>
        <v>42868</v>
      </c>
      <c r="G11" s="12" t="n">
        <f aca="false">+F11+1</f>
        <v>42869</v>
      </c>
    </row>
    <row r="12" s="13" customFormat="true" ht="20.45" hidden="false" customHeight="true" outlineLevel="0" collapsed="false">
      <c r="A12" s="14" t="n">
        <f aca="false">+G8+1</f>
        <v>8</v>
      </c>
      <c r="B12" s="14" t="n">
        <f aca="false">+A12+1</f>
        <v>9</v>
      </c>
      <c r="C12" s="14" t="n">
        <f aca="false">+B12+1</f>
        <v>10</v>
      </c>
      <c r="D12" s="14" t="n">
        <f aca="false">+C12+1</f>
        <v>11</v>
      </c>
      <c r="E12" s="14" t="n">
        <f aca="false">+D12+1</f>
        <v>12</v>
      </c>
      <c r="F12" s="14" t="n">
        <f aca="false">+E12+1</f>
        <v>13</v>
      </c>
      <c r="G12" s="14" t="n">
        <f aca="false">+F12+1</f>
        <v>14</v>
      </c>
    </row>
    <row r="13" s="19" customFormat="true" ht="29.85" hidden="false" customHeight="true" outlineLevel="0" collapsed="false">
      <c r="A13" s="16" t="s">
        <v>4</v>
      </c>
      <c r="B13" s="16" t="s">
        <v>4</v>
      </c>
      <c r="C13" s="15" t="s">
        <v>3</v>
      </c>
      <c r="D13" s="17" t="s">
        <v>5</v>
      </c>
      <c r="E13" s="18" t="s">
        <v>6</v>
      </c>
      <c r="F13" s="15" t="s">
        <v>3</v>
      </c>
      <c r="G13" s="16" t="s">
        <v>4</v>
      </c>
    </row>
    <row r="14" s="11" customFormat="true" ht="20.45" hidden="false" customHeight="true" outlineLevel="0" collapsed="false">
      <c r="A14" s="10" t="n">
        <f aca="false">+G10+1</f>
        <v>42870</v>
      </c>
      <c r="B14" s="10" t="n">
        <f aca="false">+A14+1</f>
        <v>42871</v>
      </c>
      <c r="C14" s="10" t="n">
        <f aca="false">+B14+1</f>
        <v>42872</v>
      </c>
      <c r="D14" s="10" t="n">
        <f aca="false">+C14+1</f>
        <v>42873</v>
      </c>
      <c r="E14" s="10" t="n">
        <f aca="false">+D14+1</f>
        <v>42874</v>
      </c>
      <c r="F14" s="10" t="n">
        <f aca="false">+E14+1</f>
        <v>42875</v>
      </c>
      <c r="G14" s="10" t="n">
        <f aca="false">+F14+1</f>
        <v>42876</v>
      </c>
    </row>
    <row r="15" s="13" customFormat="true" ht="20.45" hidden="false" customHeight="true" outlineLevel="0" collapsed="false">
      <c r="A15" s="12" t="n">
        <f aca="false">+A14</f>
        <v>42870</v>
      </c>
      <c r="B15" s="12" t="n">
        <f aca="false">+A15+1</f>
        <v>42871</v>
      </c>
      <c r="C15" s="12" t="n">
        <f aca="false">+B15+1</f>
        <v>42872</v>
      </c>
      <c r="D15" s="12" t="n">
        <f aca="false">+C15+1</f>
        <v>42873</v>
      </c>
      <c r="E15" s="12" t="n">
        <f aca="false">+D15+1</f>
        <v>42874</v>
      </c>
      <c r="F15" s="12" t="n">
        <f aca="false">+E15+1</f>
        <v>42875</v>
      </c>
      <c r="G15" s="12" t="n">
        <f aca="false">+F15+1</f>
        <v>42876</v>
      </c>
    </row>
    <row r="16" s="13" customFormat="true" ht="20.45" hidden="false" customHeight="true" outlineLevel="0" collapsed="false">
      <c r="A16" s="14" t="n">
        <f aca="false">+G12+1</f>
        <v>15</v>
      </c>
      <c r="B16" s="14" t="n">
        <f aca="false">+A16+1</f>
        <v>16</v>
      </c>
      <c r="C16" s="14" t="n">
        <f aca="false">+B16+1</f>
        <v>17</v>
      </c>
      <c r="D16" s="14" t="n">
        <f aca="false">+C16+1</f>
        <v>18</v>
      </c>
      <c r="E16" s="14" t="n">
        <f aca="false">+D16+1</f>
        <v>19</v>
      </c>
      <c r="F16" s="14" t="n">
        <f aca="false">+E16+1</f>
        <v>20</v>
      </c>
      <c r="G16" s="14" t="n">
        <f aca="false">+F16+1</f>
        <v>21</v>
      </c>
    </row>
    <row r="17" s="19" customFormat="true" ht="29.85" hidden="false" customHeight="true" outlineLevel="0" collapsed="false">
      <c r="A17" s="16" t="s">
        <v>4</v>
      </c>
      <c r="B17" s="15" t="s">
        <v>3</v>
      </c>
      <c r="C17" s="17" t="s">
        <v>5</v>
      </c>
      <c r="D17" s="18" t="s">
        <v>6</v>
      </c>
      <c r="E17" s="15" t="s">
        <v>3</v>
      </c>
      <c r="F17" s="16" t="s">
        <v>4</v>
      </c>
      <c r="G17" s="16" t="s">
        <v>4</v>
      </c>
    </row>
    <row r="18" s="11" customFormat="true" ht="20.45" hidden="false" customHeight="true" outlineLevel="0" collapsed="false">
      <c r="A18" s="10" t="n">
        <f aca="false">+G14+1</f>
        <v>42877</v>
      </c>
      <c r="B18" s="10" t="n">
        <f aca="false">+A18+1</f>
        <v>42878</v>
      </c>
      <c r="C18" s="10" t="n">
        <f aca="false">+B18+1</f>
        <v>42879</v>
      </c>
      <c r="D18" s="10" t="n">
        <f aca="false">+C18+1</f>
        <v>42880</v>
      </c>
      <c r="E18" s="10" t="n">
        <f aca="false">+D18+1</f>
        <v>42881</v>
      </c>
      <c r="F18" s="10" t="n">
        <f aca="false">+E18+1</f>
        <v>42882</v>
      </c>
      <c r="G18" s="10" t="n">
        <f aca="false">+F18+1</f>
        <v>42883</v>
      </c>
    </row>
    <row r="19" s="13" customFormat="true" ht="20.45" hidden="false" customHeight="true" outlineLevel="0" collapsed="false">
      <c r="A19" s="12" t="n">
        <f aca="false">+A18</f>
        <v>42877</v>
      </c>
      <c r="B19" s="12" t="n">
        <f aca="false">+A19+1</f>
        <v>42878</v>
      </c>
      <c r="C19" s="12" t="n">
        <f aca="false">+B19+1</f>
        <v>42879</v>
      </c>
      <c r="D19" s="12" t="n">
        <f aca="false">+C19+1</f>
        <v>42880</v>
      </c>
      <c r="E19" s="12" t="n">
        <f aca="false">+D19+1</f>
        <v>42881</v>
      </c>
      <c r="F19" s="12" t="n">
        <f aca="false">+E19+1</f>
        <v>42882</v>
      </c>
      <c r="G19" s="12" t="n">
        <f aca="false">+F19+1</f>
        <v>42883</v>
      </c>
    </row>
    <row r="20" s="13" customFormat="true" ht="20.45" hidden="false" customHeight="true" outlineLevel="0" collapsed="false">
      <c r="A20" s="14" t="n">
        <f aca="false">+G16+1</f>
        <v>22</v>
      </c>
      <c r="B20" s="14" t="n">
        <f aca="false">+A20+1</f>
        <v>23</v>
      </c>
      <c r="C20" s="14" t="n">
        <f aca="false">+B20+1</f>
        <v>24</v>
      </c>
      <c r="D20" s="14" t="n">
        <f aca="false">+C20+1</f>
        <v>25</v>
      </c>
      <c r="E20" s="14" t="n">
        <f aca="false">+D20+1</f>
        <v>26</v>
      </c>
      <c r="F20" s="14" t="n">
        <f aca="false">+E20+1</f>
        <v>27</v>
      </c>
      <c r="G20" s="14" t="n">
        <f aca="false">+F20+1</f>
        <v>28</v>
      </c>
    </row>
    <row r="21" s="19" customFormat="true" ht="29.85" hidden="false" customHeight="true" outlineLevel="0" collapsed="false">
      <c r="A21" s="15" t="s">
        <v>3</v>
      </c>
      <c r="B21" s="17" t="s">
        <v>5</v>
      </c>
      <c r="C21" s="18" t="s">
        <v>6</v>
      </c>
      <c r="D21" s="20" t="s">
        <v>7</v>
      </c>
      <c r="E21" s="15" t="s">
        <v>3</v>
      </c>
      <c r="F21" s="16" t="s">
        <v>4</v>
      </c>
      <c r="G21" s="16" t="s">
        <v>4</v>
      </c>
    </row>
    <row r="22" s="11" customFormat="true" ht="20.45" hidden="false" customHeight="true" outlineLevel="0" collapsed="false">
      <c r="A22" s="10" t="n">
        <f aca="false">+G18+1</f>
        <v>42884</v>
      </c>
      <c r="B22" s="10" t="n">
        <f aca="false">+A22+1</f>
        <v>42885</v>
      </c>
      <c r="C22" s="10" t="n">
        <f aca="false">+B22+1</f>
        <v>42886</v>
      </c>
      <c r="D22" s="10" t="n">
        <f aca="false">+C22+1</f>
        <v>42887</v>
      </c>
      <c r="E22" s="10" t="n">
        <f aca="false">+D22+1</f>
        <v>42888</v>
      </c>
      <c r="F22" s="10" t="n">
        <f aca="false">+E22+1</f>
        <v>42889</v>
      </c>
      <c r="G22" s="10" t="n">
        <f aca="false">+F22+1</f>
        <v>42890</v>
      </c>
    </row>
    <row r="23" s="21" customFormat="true" ht="20.45" hidden="false" customHeight="true" outlineLevel="0" collapsed="false">
      <c r="A23" s="12" t="n">
        <f aca="false">+A22</f>
        <v>42884</v>
      </c>
      <c r="B23" s="12" t="n">
        <f aca="false">+A23+1</f>
        <v>42885</v>
      </c>
      <c r="C23" s="12" t="n">
        <f aca="false">+B23+1</f>
        <v>42886</v>
      </c>
      <c r="D23" s="12" t="n">
        <f aca="false">+C23+1</f>
        <v>42887</v>
      </c>
      <c r="E23" s="12" t="n">
        <f aca="false">+D23+1</f>
        <v>42888</v>
      </c>
      <c r="F23" s="12" t="n">
        <f aca="false">+E23+1</f>
        <v>42889</v>
      </c>
      <c r="G23" s="12" t="n">
        <f aca="false">+F23+1</f>
        <v>42890</v>
      </c>
    </row>
    <row r="24" s="21" customFormat="true" ht="20.45" hidden="false" customHeight="true" outlineLevel="0" collapsed="false">
      <c r="A24" s="14" t="n">
        <f aca="false">+G20+1</f>
        <v>29</v>
      </c>
      <c r="B24" s="14" t="n">
        <f aca="false">+A24+1</f>
        <v>30</v>
      </c>
      <c r="C24" s="14" t="n">
        <f aca="false">+B24+1</f>
        <v>31</v>
      </c>
      <c r="D24" s="14" t="n">
        <f aca="false">+C24+1</f>
        <v>32</v>
      </c>
      <c r="E24" s="14" t="n">
        <f aca="false">+D24+1</f>
        <v>33</v>
      </c>
      <c r="F24" s="14" t="n">
        <f aca="false">+E24+1</f>
        <v>34</v>
      </c>
      <c r="G24" s="14" t="n">
        <f aca="false">+F24+1</f>
        <v>35</v>
      </c>
    </row>
    <row r="25" s="22" customFormat="true" ht="29.85" hidden="false" customHeight="true" outlineLevel="0" collapsed="false">
      <c r="A25" s="15" t="s">
        <v>3</v>
      </c>
      <c r="B25" s="17" t="s">
        <v>5</v>
      </c>
      <c r="C25" s="18" t="s">
        <v>6</v>
      </c>
      <c r="D25" s="15" t="s">
        <v>3</v>
      </c>
      <c r="E25" s="16" t="s">
        <v>4</v>
      </c>
      <c r="F25" s="16" t="s">
        <v>4</v>
      </c>
      <c r="G25" s="15" t="s">
        <v>3</v>
      </c>
    </row>
    <row r="26" customFormat="false" ht="20.45" hidden="false" customHeight="true" outlineLevel="0" collapsed="false">
      <c r="A26" s="10" t="n">
        <f aca="false">+G22+1</f>
        <v>42891</v>
      </c>
      <c r="B26" s="10" t="n">
        <f aca="false">+A26+1</f>
        <v>42892</v>
      </c>
      <c r="C26" s="10" t="n">
        <f aca="false">+B26+1</f>
        <v>42893</v>
      </c>
      <c r="D26" s="10" t="n">
        <f aca="false">+C26+1</f>
        <v>42894</v>
      </c>
      <c r="E26" s="10" t="n">
        <f aca="false">+D26+1</f>
        <v>42895</v>
      </c>
      <c r="F26" s="10" t="n">
        <f aca="false">+E26+1</f>
        <v>42896</v>
      </c>
      <c r="G26" s="10" t="n">
        <f aca="false">+F26+1</f>
        <v>42897</v>
      </c>
    </row>
    <row r="27" customFormat="false" ht="20.45" hidden="false" customHeight="true" outlineLevel="0" collapsed="false">
      <c r="A27" s="12" t="n">
        <f aca="false">+A26</f>
        <v>42891</v>
      </c>
      <c r="B27" s="12" t="n">
        <f aca="false">+A27+1</f>
        <v>42892</v>
      </c>
      <c r="C27" s="12" t="n">
        <f aca="false">+B27+1</f>
        <v>42893</v>
      </c>
      <c r="D27" s="12" t="n">
        <f aca="false">+C27+1</f>
        <v>42894</v>
      </c>
      <c r="E27" s="12" t="n">
        <f aca="false">+D27+1</f>
        <v>42895</v>
      </c>
      <c r="F27" s="12" t="n">
        <f aca="false">+E27+1</f>
        <v>42896</v>
      </c>
      <c r="G27" s="12" t="n">
        <f aca="false">+F27+1</f>
        <v>42897</v>
      </c>
    </row>
    <row r="28" customFormat="false" ht="20.45" hidden="false" customHeight="true" outlineLevel="0" collapsed="false">
      <c r="A28" s="14" t="n">
        <f aca="false">+G24+1</f>
        <v>36</v>
      </c>
      <c r="B28" s="14" t="n">
        <f aca="false">+A28+1</f>
        <v>37</v>
      </c>
      <c r="C28" s="14" t="n">
        <f aca="false">+B28+1</f>
        <v>38</v>
      </c>
      <c r="D28" s="14" t="n">
        <f aca="false">+C28+1</f>
        <v>39</v>
      </c>
      <c r="E28" s="14" t="n">
        <f aca="false">+D28+1</f>
        <v>40</v>
      </c>
      <c r="F28" s="14" t="n">
        <f aca="false">+E28+1</f>
        <v>41</v>
      </c>
      <c r="G28" s="14" t="n">
        <f aca="false">+F28+1</f>
        <v>42</v>
      </c>
    </row>
    <row r="29" s="22" customFormat="true" ht="29.85" hidden="false" customHeight="true" outlineLevel="0" collapsed="false">
      <c r="A29" s="17" t="s">
        <v>5</v>
      </c>
      <c r="B29" s="18" t="s">
        <v>6</v>
      </c>
      <c r="C29" s="15" t="s">
        <v>3</v>
      </c>
      <c r="D29" s="16" t="s">
        <v>4</v>
      </c>
      <c r="E29" s="16" t="s">
        <v>4</v>
      </c>
      <c r="F29" s="15" t="s">
        <v>3</v>
      </c>
      <c r="G29" s="17" t="s">
        <v>5</v>
      </c>
    </row>
    <row r="30" customFormat="false" ht="20.45" hidden="false" customHeight="true" outlineLevel="0" collapsed="false">
      <c r="A30" s="10" t="n">
        <f aca="false">+G26+1</f>
        <v>42898</v>
      </c>
      <c r="B30" s="10" t="n">
        <f aca="false">+A30+1</f>
        <v>42899</v>
      </c>
      <c r="C30" s="10" t="n">
        <f aca="false">+B30+1</f>
        <v>42900</v>
      </c>
      <c r="D30" s="10" t="n">
        <f aca="false">+C30+1</f>
        <v>42901</v>
      </c>
      <c r="E30" s="10" t="n">
        <f aca="false">+D30+1</f>
        <v>42902</v>
      </c>
      <c r="F30" s="10" t="n">
        <f aca="false">+E30+1</f>
        <v>42903</v>
      </c>
      <c r="G30" s="10" t="n">
        <f aca="false">+F30+1</f>
        <v>42904</v>
      </c>
    </row>
    <row r="31" customFormat="false" ht="20.45" hidden="false" customHeight="true" outlineLevel="0" collapsed="false">
      <c r="A31" s="12" t="n">
        <f aca="false">+A30</f>
        <v>42898</v>
      </c>
      <c r="B31" s="12" t="n">
        <f aca="false">+A31+1</f>
        <v>42899</v>
      </c>
      <c r="C31" s="12" t="n">
        <f aca="false">+B31+1</f>
        <v>42900</v>
      </c>
      <c r="D31" s="12" t="n">
        <f aca="false">+C31+1</f>
        <v>42901</v>
      </c>
      <c r="E31" s="12" t="n">
        <f aca="false">+D31+1</f>
        <v>42902</v>
      </c>
      <c r="F31" s="12" t="n">
        <f aca="false">+E31+1</f>
        <v>42903</v>
      </c>
      <c r="G31" s="12" t="n">
        <f aca="false">+F31+1</f>
        <v>42904</v>
      </c>
    </row>
    <row r="32" customFormat="false" ht="20.45" hidden="false" customHeight="true" outlineLevel="0" collapsed="false">
      <c r="A32" s="14" t="n">
        <f aca="false">+G28+1</f>
        <v>43</v>
      </c>
      <c r="B32" s="14" t="n">
        <f aca="false">+A32+1</f>
        <v>44</v>
      </c>
      <c r="C32" s="14" t="n">
        <f aca="false">+B32+1</f>
        <v>45</v>
      </c>
      <c r="D32" s="14" t="n">
        <f aca="false">+C32+1</f>
        <v>46</v>
      </c>
      <c r="E32" s="14" t="n">
        <f aca="false">+D32+1</f>
        <v>47</v>
      </c>
      <c r="F32" s="14" t="n">
        <f aca="false">+E32+1</f>
        <v>48</v>
      </c>
      <c r="G32" s="14" t="n">
        <f aca="false">+F32+1</f>
        <v>49</v>
      </c>
    </row>
    <row r="33" s="22" customFormat="true" ht="29.85" hidden="false" customHeight="true" outlineLevel="0" collapsed="false">
      <c r="A33" s="18" t="s">
        <v>6</v>
      </c>
      <c r="B33" s="15" t="s">
        <v>3</v>
      </c>
      <c r="C33" s="16" t="s">
        <v>4</v>
      </c>
      <c r="D33" s="16" t="s">
        <v>4</v>
      </c>
      <c r="E33" s="15" t="s">
        <v>3</v>
      </c>
      <c r="F33" s="17" t="s">
        <v>5</v>
      </c>
      <c r="G33" s="18" t="s">
        <v>6</v>
      </c>
    </row>
    <row r="34" customFormat="false" ht="20.45" hidden="false" customHeight="true" outlineLevel="0" collapsed="false">
      <c r="A34" s="10" t="n">
        <f aca="false">+G30+1</f>
        <v>42905</v>
      </c>
      <c r="B34" s="10" t="n">
        <f aca="false">+A34+1</f>
        <v>42906</v>
      </c>
      <c r="C34" s="10" t="n">
        <f aca="false">+B34+1</f>
        <v>42907</v>
      </c>
      <c r="D34" s="10" t="n">
        <f aca="false">+C34+1</f>
        <v>42908</v>
      </c>
      <c r="E34" s="10" t="n">
        <f aca="false">+D34+1</f>
        <v>42909</v>
      </c>
      <c r="F34" s="10" t="n">
        <f aca="false">+E34+1</f>
        <v>42910</v>
      </c>
      <c r="G34" s="10" t="n">
        <f aca="false">+F34+1</f>
        <v>42911</v>
      </c>
    </row>
    <row r="35" customFormat="false" ht="20.45" hidden="false" customHeight="true" outlineLevel="0" collapsed="false">
      <c r="A35" s="12" t="n">
        <f aca="false">+A34</f>
        <v>42905</v>
      </c>
      <c r="B35" s="12" t="n">
        <f aca="false">+A35+1</f>
        <v>42906</v>
      </c>
      <c r="C35" s="12" t="n">
        <f aca="false">+B35+1</f>
        <v>42907</v>
      </c>
      <c r="D35" s="12" t="n">
        <f aca="false">+C35+1</f>
        <v>42908</v>
      </c>
      <c r="E35" s="12" t="n">
        <f aca="false">+D35+1</f>
        <v>42909</v>
      </c>
      <c r="F35" s="12" t="n">
        <f aca="false">+E35+1</f>
        <v>42910</v>
      </c>
      <c r="G35" s="12" t="n">
        <f aca="false">+F35+1</f>
        <v>42911</v>
      </c>
    </row>
    <row r="36" customFormat="false" ht="20.45" hidden="false" customHeight="true" outlineLevel="0" collapsed="false">
      <c r="A36" s="14" t="n">
        <f aca="false">+G32+1</f>
        <v>50</v>
      </c>
      <c r="B36" s="14" t="n">
        <f aca="false">+A36+1</f>
        <v>51</v>
      </c>
      <c r="C36" s="14" t="n">
        <f aca="false">+B36+1</f>
        <v>52</v>
      </c>
      <c r="D36" s="14" t="n">
        <f aca="false">+C36+1</f>
        <v>53</v>
      </c>
      <c r="E36" s="14" t="n">
        <f aca="false">+D36+1</f>
        <v>54</v>
      </c>
      <c r="F36" s="14" t="n">
        <f aca="false">+E36+1</f>
        <v>55</v>
      </c>
      <c r="G36" s="14" t="n">
        <f aca="false">+F36+1</f>
        <v>56</v>
      </c>
    </row>
    <row r="37" s="22" customFormat="true" ht="29.85" hidden="false" customHeight="true" outlineLevel="0" collapsed="false">
      <c r="A37" s="15" t="s">
        <v>3</v>
      </c>
      <c r="B37" s="16" t="s">
        <v>4</v>
      </c>
      <c r="C37" s="16" t="s">
        <v>4</v>
      </c>
      <c r="D37" s="15" t="s">
        <v>3</v>
      </c>
      <c r="E37" s="17" t="s">
        <v>5</v>
      </c>
      <c r="F37" s="18" t="s">
        <v>6</v>
      </c>
      <c r="G37" s="20" t="s">
        <v>7</v>
      </c>
    </row>
    <row r="38" customFormat="false" ht="20.45" hidden="false" customHeight="true" outlineLevel="0" collapsed="false">
      <c r="A38" s="10" t="n">
        <f aca="false">+G34+1</f>
        <v>42912</v>
      </c>
      <c r="B38" s="10" t="n">
        <f aca="false">+A38+1</f>
        <v>42913</v>
      </c>
      <c r="C38" s="10" t="n">
        <f aca="false">+B38+1</f>
        <v>42914</v>
      </c>
      <c r="D38" s="10" t="n">
        <f aca="false">+C38+1</f>
        <v>42915</v>
      </c>
      <c r="E38" s="10" t="n">
        <f aca="false">+D38+1</f>
        <v>42916</v>
      </c>
      <c r="F38" s="10" t="n">
        <f aca="false">+E38+1</f>
        <v>42917</v>
      </c>
      <c r="G38" s="10" t="n">
        <f aca="false">+F38+1</f>
        <v>42918</v>
      </c>
    </row>
    <row r="39" customFormat="false" ht="20.45" hidden="false" customHeight="true" outlineLevel="0" collapsed="false">
      <c r="A39" s="12" t="n">
        <f aca="false">+A38</f>
        <v>42912</v>
      </c>
      <c r="B39" s="12" t="n">
        <f aca="false">+A39+1</f>
        <v>42913</v>
      </c>
      <c r="C39" s="12" t="n">
        <f aca="false">+B39+1</f>
        <v>42914</v>
      </c>
      <c r="D39" s="12" t="n">
        <f aca="false">+C39+1</f>
        <v>42915</v>
      </c>
      <c r="E39" s="12" t="n">
        <f aca="false">+D39+1</f>
        <v>42916</v>
      </c>
      <c r="F39" s="12" t="n">
        <f aca="false">+E39+1</f>
        <v>42917</v>
      </c>
      <c r="G39" s="12" t="n">
        <f aca="false">+F39+1</f>
        <v>42918</v>
      </c>
    </row>
    <row r="40" customFormat="false" ht="20.45" hidden="false" customHeight="true" outlineLevel="0" collapsed="false">
      <c r="A40" s="14" t="n">
        <f aca="false">+G36+1</f>
        <v>57</v>
      </c>
      <c r="B40" s="14" t="n">
        <f aca="false">+A40+1</f>
        <v>58</v>
      </c>
      <c r="C40" s="14" t="n">
        <f aca="false">+B40+1</f>
        <v>59</v>
      </c>
      <c r="D40" s="14" t="n">
        <f aca="false">+C40+1</f>
        <v>60</v>
      </c>
      <c r="E40" s="14" t="n">
        <f aca="false">+D40+1</f>
        <v>61</v>
      </c>
      <c r="F40" s="14" t="n">
        <f aca="false">+E40+1</f>
        <v>62</v>
      </c>
      <c r="G40" s="14" t="n">
        <f aca="false">+F40+1</f>
        <v>63</v>
      </c>
    </row>
    <row r="41" s="22" customFormat="true" ht="29.85" hidden="false" customHeight="true" outlineLevel="0" collapsed="false">
      <c r="A41" s="15" t="s">
        <v>3</v>
      </c>
      <c r="B41" s="16" t="s">
        <v>4</v>
      </c>
      <c r="C41" s="16" t="s">
        <v>4</v>
      </c>
      <c r="D41" s="15" t="s">
        <v>3</v>
      </c>
      <c r="E41" s="17" t="s">
        <v>5</v>
      </c>
      <c r="F41" s="18" t="s">
        <v>6</v>
      </c>
      <c r="G41" s="15" t="s">
        <v>3</v>
      </c>
    </row>
    <row r="42" customFormat="false" ht="20.45" hidden="false" customHeight="true" outlineLevel="0" collapsed="false">
      <c r="A42" s="10" t="n">
        <f aca="false">+G38+1</f>
        <v>42919</v>
      </c>
      <c r="B42" s="10" t="n">
        <f aca="false">+A42+1</f>
        <v>42920</v>
      </c>
      <c r="C42" s="10" t="n">
        <f aca="false">+B42+1</f>
        <v>42921</v>
      </c>
      <c r="D42" s="10" t="n">
        <f aca="false">+C42+1</f>
        <v>42922</v>
      </c>
      <c r="E42" s="10" t="n">
        <f aca="false">+D42+1</f>
        <v>42923</v>
      </c>
      <c r="F42" s="10" t="n">
        <f aca="false">+E42+1</f>
        <v>42924</v>
      </c>
      <c r="G42" s="10" t="n">
        <f aca="false">+F42+1</f>
        <v>42925</v>
      </c>
    </row>
    <row r="43" customFormat="false" ht="20.45" hidden="false" customHeight="true" outlineLevel="0" collapsed="false">
      <c r="A43" s="12" t="n">
        <f aca="false">+A42</f>
        <v>42919</v>
      </c>
      <c r="B43" s="12" t="n">
        <f aca="false">+A43+1</f>
        <v>42920</v>
      </c>
      <c r="C43" s="12" t="n">
        <f aca="false">+B43+1</f>
        <v>42921</v>
      </c>
      <c r="D43" s="12" t="n">
        <f aca="false">+C43+1</f>
        <v>42922</v>
      </c>
      <c r="E43" s="12" t="n">
        <f aca="false">+D43+1</f>
        <v>42923</v>
      </c>
      <c r="F43" s="12" t="n">
        <f aca="false">+E43+1</f>
        <v>42924</v>
      </c>
      <c r="G43" s="12" t="n">
        <f aca="false">+F43+1</f>
        <v>42925</v>
      </c>
    </row>
    <row r="44" customFormat="false" ht="20.45" hidden="false" customHeight="true" outlineLevel="0" collapsed="false">
      <c r="A44" s="14" t="n">
        <f aca="false">+G40+1</f>
        <v>64</v>
      </c>
      <c r="B44" s="14" t="n">
        <f aca="false">+A44+1</f>
        <v>65</v>
      </c>
      <c r="C44" s="14" t="n">
        <f aca="false">+B44+1</f>
        <v>66</v>
      </c>
      <c r="D44" s="14" t="n">
        <f aca="false">+C44+1</f>
        <v>67</v>
      </c>
      <c r="E44" s="14" t="n">
        <f aca="false">+D44+1</f>
        <v>68</v>
      </c>
      <c r="F44" s="14" t="n">
        <f aca="false">+E44+1</f>
        <v>69</v>
      </c>
      <c r="G44" s="14" t="n">
        <f aca="false">+F44+1</f>
        <v>70</v>
      </c>
    </row>
    <row r="45" s="22" customFormat="true" ht="29.85" hidden="false" customHeight="true" outlineLevel="0" collapsed="false">
      <c r="A45" s="16" t="s">
        <v>4</v>
      </c>
      <c r="B45" s="16" t="s">
        <v>4</v>
      </c>
      <c r="C45" s="15" t="s">
        <v>3</v>
      </c>
      <c r="D45" s="17" t="s">
        <v>5</v>
      </c>
      <c r="E45" s="18" t="s">
        <v>6</v>
      </c>
      <c r="F45" s="15" t="s">
        <v>3</v>
      </c>
      <c r="G45" s="16" t="s">
        <v>4</v>
      </c>
    </row>
    <row r="46" customFormat="false" ht="20.45" hidden="false" customHeight="true" outlineLevel="0" collapsed="false">
      <c r="A46" s="10" t="n">
        <f aca="false">+G42+1</f>
        <v>42926</v>
      </c>
      <c r="B46" s="10" t="n">
        <f aca="false">+A46+1</f>
        <v>42927</v>
      </c>
      <c r="C46" s="10" t="n">
        <f aca="false">+B46+1</f>
        <v>42928</v>
      </c>
      <c r="D46" s="10" t="n">
        <f aca="false">+C46+1</f>
        <v>42929</v>
      </c>
      <c r="E46" s="10" t="n">
        <f aca="false">+D46+1</f>
        <v>42930</v>
      </c>
      <c r="F46" s="10" t="n">
        <f aca="false">+E46+1</f>
        <v>42931</v>
      </c>
      <c r="G46" s="10" t="n">
        <f aca="false">+F46+1</f>
        <v>42932</v>
      </c>
    </row>
    <row r="47" customFormat="false" ht="20.45" hidden="false" customHeight="true" outlineLevel="0" collapsed="false">
      <c r="A47" s="12" t="n">
        <f aca="false">+A46</f>
        <v>42926</v>
      </c>
      <c r="B47" s="12" t="n">
        <f aca="false">+A47+1</f>
        <v>42927</v>
      </c>
      <c r="C47" s="12" t="n">
        <f aca="false">+B47+1</f>
        <v>42928</v>
      </c>
      <c r="D47" s="12" t="n">
        <f aca="false">+C47+1</f>
        <v>42929</v>
      </c>
      <c r="E47" s="12" t="n">
        <f aca="false">+D47+1</f>
        <v>42930</v>
      </c>
      <c r="F47" s="12" t="n">
        <f aca="false">+E47+1</f>
        <v>42931</v>
      </c>
      <c r="G47" s="12" t="n">
        <f aca="false">+F47+1</f>
        <v>42932</v>
      </c>
    </row>
    <row r="48" customFormat="false" ht="20.45" hidden="false" customHeight="true" outlineLevel="0" collapsed="false">
      <c r="A48" s="14" t="n">
        <f aca="false">+G44+1</f>
        <v>71</v>
      </c>
      <c r="B48" s="14" t="n">
        <f aca="false">+A48+1</f>
        <v>72</v>
      </c>
      <c r="C48" s="14" t="n">
        <f aca="false">+B48+1</f>
        <v>73</v>
      </c>
      <c r="D48" s="14" t="n">
        <f aca="false">+C48+1</f>
        <v>74</v>
      </c>
      <c r="E48" s="14" t="n">
        <f aca="false">+D48+1</f>
        <v>75</v>
      </c>
      <c r="F48" s="14" t="n">
        <f aca="false">+E48+1</f>
        <v>76</v>
      </c>
      <c r="G48" s="14" t="n">
        <f aca="false">+F48+1</f>
        <v>77</v>
      </c>
    </row>
    <row r="49" s="22" customFormat="true" ht="29.85" hidden="false" customHeight="true" outlineLevel="0" collapsed="false">
      <c r="A49" s="16" t="s">
        <v>4</v>
      </c>
      <c r="B49" s="15" t="s">
        <v>3</v>
      </c>
      <c r="C49" s="17" t="s">
        <v>5</v>
      </c>
      <c r="D49" s="18" t="s">
        <v>6</v>
      </c>
      <c r="E49" s="15" t="s">
        <v>3</v>
      </c>
      <c r="F49" s="16" t="s">
        <v>4</v>
      </c>
      <c r="G49" s="16" t="s">
        <v>4</v>
      </c>
    </row>
    <row r="50" customFormat="false" ht="20.45" hidden="false" customHeight="true" outlineLevel="0" collapsed="false">
      <c r="A50" s="10" t="n">
        <f aca="false">+G46+1</f>
        <v>42933</v>
      </c>
      <c r="B50" s="10" t="n">
        <f aca="false">+A50+1</f>
        <v>42934</v>
      </c>
      <c r="C50" s="10" t="n">
        <f aca="false">+B50+1</f>
        <v>42935</v>
      </c>
      <c r="D50" s="10" t="n">
        <f aca="false">+C50+1</f>
        <v>42936</v>
      </c>
      <c r="E50" s="10" t="n">
        <f aca="false">+D50+1</f>
        <v>42937</v>
      </c>
      <c r="F50" s="10" t="n">
        <f aca="false">+E50+1</f>
        <v>42938</v>
      </c>
      <c r="G50" s="10" t="n">
        <f aca="false">+F50+1</f>
        <v>42939</v>
      </c>
    </row>
    <row r="51" customFormat="false" ht="20.45" hidden="false" customHeight="true" outlineLevel="0" collapsed="false">
      <c r="A51" s="12" t="n">
        <f aca="false">+A50</f>
        <v>42933</v>
      </c>
      <c r="B51" s="12" t="n">
        <f aca="false">+A51+1</f>
        <v>42934</v>
      </c>
      <c r="C51" s="12" t="n">
        <f aca="false">+B51+1</f>
        <v>42935</v>
      </c>
      <c r="D51" s="12" t="n">
        <f aca="false">+C51+1</f>
        <v>42936</v>
      </c>
      <c r="E51" s="12" t="n">
        <f aca="false">+D51+1</f>
        <v>42937</v>
      </c>
      <c r="F51" s="12" t="n">
        <f aca="false">+E51+1</f>
        <v>42938</v>
      </c>
      <c r="G51" s="12" t="n">
        <f aca="false">+F51+1</f>
        <v>42939</v>
      </c>
    </row>
    <row r="52" customFormat="false" ht="20.45" hidden="false" customHeight="true" outlineLevel="0" collapsed="false">
      <c r="A52" s="14" t="n">
        <f aca="false">+G48+1</f>
        <v>78</v>
      </c>
      <c r="B52" s="14" t="n">
        <f aca="false">+A52+1</f>
        <v>79</v>
      </c>
      <c r="C52" s="14" t="n">
        <f aca="false">+B52+1</f>
        <v>80</v>
      </c>
      <c r="D52" s="14" t="n">
        <f aca="false">+C52+1</f>
        <v>81</v>
      </c>
      <c r="E52" s="14" t="n">
        <f aca="false">+D52+1</f>
        <v>82</v>
      </c>
      <c r="F52" s="14" t="n">
        <f aca="false">+E52+1</f>
        <v>83</v>
      </c>
      <c r="G52" s="14" t="n">
        <f aca="false">+F52+1</f>
        <v>84</v>
      </c>
    </row>
    <row r="53" s="22" customFormat="true" ht="29.85" hidden="false" customHeight="true" outlineLevel="0" collapsed="false">
      <c r="A53" s="15" t="s">
        <v>3</v>
      </c>
      <c r="B53" s="17" t="s">
        <v>5</v>
      </c>
      <c r="C53" s="18" t="s">
        <v>6</v>
      </c>
      <c r="D53" s="15" t="s">
        <v>3</v>
      </c>
      <c r="E53" s="16" t="s">
        <v>4</v>
      </c>
      <c r="F53" s="16" t="s">
        <v>4</v>
      </c>
      <c r="G53" s="15" t="s">
        <v>3</v>
      </c>
    </row>
    <row r="54" customFormat="false" ht="20.45" hidden="false" customHeight="true" outlineLevel="0" collapsed="false">
      <c r="A54" s="10" t="n">
        <f aca="false">+G50+1</f>
        <v>42940</v>
      </c>
      <c r="B54" s="10" t="n">
        <f aca="false">+A54+1</f>
        <v>42941</v>
      </c>
      <c r="C54" s="10" t="n">
        <f aca="false">+B54+1</f>
        <v>42942</v>
      </c>
      <c r="D54" s="10" t="n">
        <f aca="false">+C54+1</f>
        <v>42943</v>
      </c>
      <c r="E54" s="10" t="n">
        <f aca="false">+D54+1</f>
        <v>42944</v>
      </c>
      <c r="F54" s="10" t="n">
        <f aca="false">+E54+1</f>
        <v>42945</v>
      </c>
      <c r="G54" s="10" t="n">
        <f aca="false">+F54+1</f>
        <v>42946</v>
      </c>
    </row>
    <row r="55" customFormat="false" ht="20.45" hidden="false" customHeight="true" outlineLevel="0" collapsed="false">
      <c r="A55" s="12" t="n">
        <f aca="false">+A54</f>
        <v>42940</v>
      </c>
      <c r="B55" s="12" t="n">
        <f aca="false">+A55+1</f>
        <v>42941</v>
      </c>
      <c r="C55" s="12" t="n">
        <f aca="false">+B55+1</f>
        <v>42942</v>
      </c>
      <c r="D55" s="12" t="n">
        <f aca="false">+C55+1</f>
        <v>42943</v>
      </c>
      <c r="E55" s="12" t="n">
        <f aca="false">+D55+1</f>
        <v>42944</v>
      </c>
      <c r="F55" s="12" t="n">
        <f aca="false">+E55+1</f>
        <v>42945</v>
      </c>
      <c r="G55" s="12" t="n">
        <f aca="false">+F55+1</f>
        <v>42946</v>
      </c>
    </row>
    <row r="56" customFormat="false" ht="20.45" hidden="false" customHeight="true" outlineLevel="0" collapsed="false">
      <c r="A56" s="14" t="n">
        <f aca="false">+G52+1</f>
        <v>85</v>
      </c>
      <c r="B56" s="14" t="n">
        <f aca="false">+A56+1</f>
        <v>86</v>
      </c>
      <c r="C56" s="14" t="n">
        <f aca="false">+B56+1</f>
        <v>87</v>
      </c>
      <c r="D56" s="14" t="n">
        <f aca="false">+C56+1</f>
        <v>88</v>
      </c>
      <c r="E56" s="14" t="n">
        <f aca="false">+D56+1</f>
        <v>89</v>
      </c>
      <c r="F56" s="14" t="n">
        <f aca="false">+E56+1</f>
        <v>90</v>
      </c>
      <c r="G56" s="14" t="n">
        <f aca="false">+F56+1</f>
        <v>91</v>
      </c>
    </row>
    <row r="57" s="22" customFormat="true" ht="29.85" hidden="false" customHeight="true" outlineLevel="0" collapsed="false">
      <c r="A57" s="17" t="s">
        <v>5</v>
      </c>
      <c r="B57" s="18" t="s">
        <v>6</v>
      </c>
      <c r="C57" s="20" t="s">
        <v>7</v>
      </c>
      <c r="D57" s="15" t="s">
        <v>3</v>
      </c>
      <c r="E57" s="17" t="s">
        <v>5</v>
      </c>
      <c r="F57" s="18" t="s">
        <v>6</v>
      </c>
      <c r="G57" s="15" t="s">
        <v>3</v>
      </c>
    </row>
    <row r="58" customFormat="false" ht="5.1" hidden="false" customHeight="true" outlineLevel="0" collapsed="false"/>
    <row r="59" customFormat="false" ht="24" hidden="false" customHeight="false" outlineLevel="0" collapsed="false">
      <c r="A59" s="23" t="s">
        <v>8</v>
      </c>
      <c r="B59" s="24"/>
      <c r="C59" s="25" t="s">
        <v>9</v>
      </c>
    </row>
    <row r="60" customFormat="false" ht="24" hidden="false" customHeight="false" outlineLevel="0" collapsed="false">
      <c r="A60" s="23" t="s">
        <v>10</v>
      </c>
      <c r="B60" s="24"/>
      <c r="C60" s="25" t="s">
        <v>11</v>
      </c>
    </row>
    <row r="61" customFormat="false" ht="24" hidden="false" customHeight="false" outlineLevel="0" collapsed="false">
      <c r="A61" s="23" t="s">
        <v>12</v>
      </c>
      <c r="B61" s="24"/>
      <c r="C61" s="26" t="s">
        <v>13</v>
      </c>
      <c r="D61" s="26"/>
    </row>
    <row r="62" customFormat="false" ht="24.75" hidden="false" customHeight="false" outlineLevel="0" collapsed="false">
      <c r="A62" s="23" t="s">
        <v>14</v>
      </c>
      <c r="B62" s="24"/>
      <c r="C62" s="25"/>
      <c r="D62" s="25"/>
    </row>
    <row r="63" customFormat="false" ht="55.15" hidden="false" customHeight="true" outlineLevel="0" collapsed="false">
      <c r="A63" s="27" t="s">
        <v>15</v>
      </c>
      <c r="B63" s="27"/>
      <c r="C63" s="27"/>
      <c r="D63" s="27"/>
      <c r="E63" s="27"/>
      <c r="F63" s="27"/>
      <c r="G63" s="27"/>
    </row>
  </sheetData>
  <mergeCells count="2">
    <mergeCell ref="A1:G1"/>
    <mergeCell ref="A63:G63"/>
  </mergeCells>
  <printOptions headings="false" gridLines="false" gridLinesSet="true" horizontalCentered="true" verticalCentered="true"/>
  <pageMargins left="0.39375" right="0.354166666666667" top="0.19652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6:09:14Z</dcterms:created>
  <dc:creator>Giga</dc:creator>
  <dc:description/>
  <dc:language>en-US</dc:language>
  <cp:lastModifiedBy>Giga Byte</cp:lastModifiedBy>
  <cp:lastPrinted>2013-06-13T16:44:01Z</cp:lastPrinted>
  <dcterms:modified xsi:type="dcterms:W3CDTF">2017-03-14T20:38:57Z</dcterms:modified>
  <cp:revision>0</cp:revision>
  <dc:subject/>
  <dc:title/>
</cp:coreProperties>
</file>